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 3mmobili resid all'estero  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Se non vi sono pertinenze scrivere 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52</xdr:colOff>
                <xdr:row>4</xdr:row>
                <xdr:rowOff>3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Per i residenti all'estero per più di  6 mesi all'anno scrivere </t>
        </r>
        <r>
          <rPr>
            <b val="true"/>
            <sz val="10"/>
            <color rgb="FF000000"/>
            <rFont val="Tahoma"/>
            <family val="2"/>
          </rPr>
          <t xml:space="preserve">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42</xdr:colOff>
                <xdr:row>4</xdr:row>
                <xdr:rowOff>3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Se il cassonetto dista oltre 500 m s
scrivere </t>
        </r>
        <r>
          <rPr>
            <b val="true"/>
            <sz val="10"/>
            <color rgb="FF000000"/>
            <rFont val="Tahoma"/>
            <family val="2"/>
          </rPr>
          <t xml:space="preserve">SI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0</xdr:rowOff>
              </xdr:from>
              <xdr:to>
                <xdr:col>6</xdr:col>
                <xdr:colOff>66</xdr:colOff>
                <xdr:row>4</xdr:row>
                <xdr:rowOff>3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e il centro abitato 
dista oltre 500 m s
scrivere </t>
        </r>
        <r>
          <rPr>
            <b val="true"/>
            <sz val="10"/>
            <color rgb="FF000000"/>
            <rFont val="Tahoma"/>
            <family val="2"/>
          </rPr>
          <t xml:space="preserve">SI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0</xdr:rowOff>
              </xdr:from>
              <xdr:to>
                <xdr:col>7</xdr:col>
                <xdr:colOff>78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TARES USO DOMESTICO 2013 - COMUNE DI GROTTE</t>
  </si>
  <si>
    <r>
      <rPr>
        <b val="true"/>
        <sz val="12"/>
        <color rgb="FF000000"/>
        <rFont val="Arial"/>
        <family val="2"/>
      </rPr>
      <t xml:space="preserve">TABELLA 3</t>
    </r>
    <r>
      <rPr>
        <sz val="12"/>
        <color rgb="FF000000"/>
        <rFont val="Arial"/>
        <family val="2"/>
      </rPr>
      <t xml:space="preserve"> -  CALCOLO TARES 2013 IMMOBILI PER I RESIDENTI ALL'ESTERO</t>
    </r>
  </si>
  <si>
    <t xml:space="preserve">Superficie abitazione         (mq)</t>
  </si>
  <si>
    <t xml:space="preserve">Superficie totale pertinenze contigue (mq)</t>
  </si>
  <si>
    <t xml:space="preserve">Numero Componenti (**)</t>
  </si>
  <si>
    <t xml:space="preserve">Residenza all'estero per più di sei mesi all'anno</t>
  </si>
  <si>
    <t xml:space="preserve">Immobile ad uso stagionale (*) distante oltre 500 m dal cassonetto</t>
  </si>
  <si>
    <t xml:space="preserve">Immobile ad uso stagionale (*) distante oltre 500 m da centro abitato</t>
  </si>
  <si>
    <t xml:space="preserve">TOTALE TARES 2013 DA PAGARE                                                                                                (escluso spese postali)</t>
  </si>
  <si>
    <t xml:space="preserve">si</t>
  </si>
  <si>
    <t xml:space="preserve">SI</t>
  </si>
  <si>
    <t xml:space="preserve">TARIFFA al mq</t>
  </si>
  <si>
    <t xml:space="preserve">IMPORTO FISSO         </t>
  </si>
  <si>
    <t xml:space="preserve">IMPORTO  VARIABILE  </t>
  </si>
  <si>
    <t xml:space="preserve"> Coeff. di riduzione per residenti all'estero</t>
  </si>
  <si>
    <t xml:space="preserve"> Coeff. di riduzione per distanza &gt; 500 m dal cassonetto (Art.25 Reg.)  </t>
  </si>
  <si>
    <t xml:space="preserve"> Coeff. di riduzione per distanza &gt; 500 m dal centro abitato  (Art.22 lett. a Reg.)  </t>
  </si>
  <si>
    <t xml:space="preserve">IMPORTO NETTO DA PAGARE 2013          </t>
  </si>
  <si>
    <t xml:space="preserve">Tributo provinciale 4%  </t>
  </si>
  <si>
    <t xml:space="preserve">Servizi indivisibili (***)</t>
  </si>
  <si>
    <t xml:space="preserve">TOTALE TARES 2013</t>
  </si>
  <si>
    <t xml:space="preserve">Residenza stagionale</t>
  </si>
  <si>
    <t xml:space="preserve">Pertinenza/e</t>
  </si>
  <si>
    <t xml:space="preserve">(*) Uso stagionale per un periodo inferiore a 180 giorni all'anno</t>
  </si>
  <si>
    <t xml:space="preserve">(**) Per i non residenti si assume come numero fisso uguale a 2 (Art.16, comma 3 del Reg.)</t>
  </si>
  <si>
    <t xml:space="preserve">(***) Alla maggiorazione  per servizi indivisibili si applicano le medesime riduzioni e agevolazioni sulla tariffa rifiu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.00"/>
    <numFmt numFmtId="168" formatCode="#,##0.00_ ;\-#,##0.00\ 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7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6" t="n">
        <f aca="false">K6+K7</f>
        <v>56.7774637223975</v>
      </c>
      <c r="K3" s="6"/>
    </row>
    <row r="4" s="3" customFormat="true" ht="27.6" hidden="false" customHeight="true" outlineLevel="0" collapsed="false">
      <c r="A4" s="7" t="n">
        <v>110</v>
      </c>
      <c r="B4" s="8" t="n">
        <v>20</v>
      </c>
      <c r="C4" s="7" t="n">
        <v>2</v>
      </c>
      <c r="D4" s="7" t="s">
        <v>9</v>
      </c>
      <c r="E4" s="7" t="s">
        <v>10</v>
      </c>
      <c r="F4" s="7" t="s">
        <v>9</v>
      </c>
      <c r="G4" s="5"/>
      <c r="H4" s="5"/>
      <c r="I4" s="5"/>
      <c r="J4" s="6"/>
      <c r="K4" s="6"/>
    </row>
    <row r="5" s="3" customFormat="true" ht="103.9" hidden="false" customHeight="true" outlineLevel="0" collapsed="false">
      <c r="A5" s="9"/>
      <c r="B5" s="10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11" t="s">
        <v>18</v>
      </c>
      <c r="J5" s="12" t="s">
        <v>19</v>
      </c>
      <c r="K5" s="13" t="s">
        <v>20</v>
      </c>
    </row>
    <row r="6" s="3" customFormat="true" ht="36" hidden="false" customHeight="true" outlineLevel="0" collapsed="false">
      <c r="A6" s="14" t="s">
        <v>21</v>
      </c>
      <c r="B6" s="15" t="n">
        <v>1.99</v>
      </c>
      <c r="C6" s="15" t="n">
        <f aca="false">A4*B6</f>
        <v>218.9</v>
      </c>
      <c r="D6" s="15" t="n">
        <f aca="false">IF(C4=1,59.35,IF(C4=2,118.7,IF(C4=3,152.09,IF(C4=4,192.89,IF(C4=5,241.12,IF(C4&gt;5,278.21))))))</f>
        <v>118.7</v>
      </c>
      <c r="E6" s="16" t="n">
        <f aca="false">IF(D4="SI",0.7,1)</f>
        <v>0.7</v>
      </c>
      <c r="F6" s="16" t="n">
        <f aca="false">IF(E4="si",0.4,1)</f>
        <v>0.4</v>
      </c>
      <c r="G6" s="16" t="n">
        <f aca="false">IF(F4="SI",0.5,1)</f>
        <v>0.5</v>
      </c>
      <c r="H6" s="15" t="n">
        <f aca="false">(C6+D6)*F6*G6*E6</f>
        <v>47.264</v>
      </c>
      <c r="I6" s="15" t="n">
        <f aca="false">H6*0.04</f>
        <v>1.89056</v>
      </c>
      <c r="J6" s="15" t="n">
        <f aca="false">H6/(C6+D6)*0.3*A4</f>
        <v>4.62</v>
      </c>
      <c r="K6" s="17" t="n">
        <f aca="false">H6+I6+J6</f>
        <v>53.77456</v>
      </c>
      <c r="L6" s="18"/>
      <c r="M6" s="19"/>
    </row>
    <row r="7" s="3" customFormat="true" ht="39" hidden="false" customHeight="true" outlineLevel="0" collapsed="false">
      <c r="A7" s="20" t="s">
        <v>22</v>
      </c>
      <c r="B7" s="21" t="n">
        <f aca="false">B6</f>
        <v>1.99</v>
      </c>
      <c r="C7" s="21" t="n">
        <f aca="false">B7*B4/2</f>
        <v>19.9</v>
      </c>
      <c r="D7" s="22"/>
      <c r="E7" s="16" t="n">
        <f aca="false">IF(D4="SI",0.7,1)</f>
        <v>0.7</v>
      </c>
      <c r="F7" s="16" t="n">
        <f aca="false">IF(E4="si",0.4,1)</f>
        <v>0.4</v>
      </c>
      <c r="G7" s="16" t="n">
        <f aca="false">IF(F4="SI",0.5,1)</f>
        <v>0.5</v>
      </c>
      <c r="H7" s="15" t="n">
        <f aca="false">(C7+D7)*F7*G7*E7</f>
        <v>2.786</v>
      </c>
      <c r="I7" s="15" t="n">
        <f aca="false">H7*0.04</f>
        <v>0.11144</v>
      </c>
      <c r="J7" s="23" t="n">
        <f aca="false">H7/(B7*B4+D6)*B4*0.3</f>
        <v>0.105463722397476</v>
      </c>
      <c r="K7" s="17" t="n">
        <f aca="false">H7+I7+J7</f>
        <v>3.00290372239748</v>
      </c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3" customFormat="true" ht="15" hidden="false" customHeight="false" outlineLevel="0" collapsed="false">
      <c r="A9" s="25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27" t="s">
        <v>2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8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sheetProtection sheet="true" password="ed4d" objects="true" scenarios="true" selectLockedCells="true"/>
  <mergeCells count="4">
    <mergeCell ref="A1:K1"/>
    <mergeCell ref="A2:K2"/>
    <mergeCell ref="G3:I4"/>
    <mergeCell ref="J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8:58:32Z</dcterms:created>
  <dc:creator>Chiarenza</dc:creator>
  <dc:description/>
  <dc:language>en-US</dc:language>
  <cp:lastModifiedBy>Valued Acer Customer</cp:lastModifiedBy>
  <cp:lastPrinted>2014-04-10T11:33:10Z</cp:lastPrinted>
  <dcterms:modified xsi:type="dcterms:W3CDTF">2014-04-13T19:19:44Z</dcterms:modified>
  <cp:revision>0</cp:revision>
  <dc:subject/>
  <dc:title/>
</cp:coreProperties>
</file>