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 1 Abitazion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crivere </t>
        </r>
        <r>
          <rPr>
            <b val="true"/>
            <sz val="10"/>
            <color rgb="FF000000"/>
            <rFont val="Tahoma"/>
            <family val="2"/>
          </rPr>
          <t xml:space="preserve">SI,
altrimenti lasciare vuota la cas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e non vi è pertinenza scrivere </t>
        </r>
        <r>
          <rPr>
            <sz val="8"/>
            <color rgb="FF000000"/>
            <rFont val="Tahoma"/>
            <family val="2"/>
          </rPr>
          <t xml:space="preserve">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crivere SI si vi è compostaggio, altrimenti lasciare vuota la casell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21</xdr:rowOff>
              </xdr:from>
              <xdr:to>
                <xdr:col>6</xdr:col>
                <xdr:colOff>55</xdr:colOff>
                <xdr:row>3</xdr:row>
                <xdr:rowOff>3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crivere </t>
        </r>
        <r>
          <rPr>
            <b val="true"/>
            <sz val="10"/>
            <color rgb="FF000000"/>
            <rFont val="Tahoma"/>
            <family val="2"/>
          </rPr>
          <t xml:space="preserve">ZERO</t>
        </r>
        <r>
          <rPr>
            <b val="true"/>
            <sz val="8"/>
            <color rgb="FF000000"/>
            <rFont val="Tahoma"/>
            <family val="2"/>
          </rPr>
          <t xml:space="preserve">  se non vi è incentiv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21</xdr:rowOff>
              </xdr:from>
              <xdr:to>
                <xdr:col>7</xdr:col>
                <xdr:colOff>28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TARES USO DOMESTICO 2013 - COMUNE DI GROTTE</t>
  </si>
  <si>
    <r>
      <rPr>
        <b val="true"/>
        <sz val="12"/>
        <color rgb="FF000000"/>
        <rFont val="Arial"/>
        <family val="2"/>
      </rPr>
      <t xml:space="preserve">TABELLA 1</t>
    </r>
    <r>
      <rPr>
        <sz val="12"/>
        <color rgb="FF000000"/>
        <rFont val="Arial"/>
        <family val="2"/>
      </rPr>
      <t xml:space="preserve"> - CALCOLO TARES ABITAZIONI PRINCIPALI E RELATIVE PERTINENZE CONTIGUE  PER I RESIDENTI IN GROTTE </t>
    </r>
  </si>
  <si>
    <t xml:space="preserve">Superficie totale abitazione principale  (mq)</t>
  </si>
  <si>
    <t xml:space="preserve">Numero Componenti </t>
  </si>
  <si>
    <t xml:space="preserve">Abitazione principale distante oltre 500 m dal cassonetto</t>
  </si>
  <si>
    <t xml:space="preserve">Superficie totale pertinenze contigue (mq)</t>
  </si>
  <si>
    <t xml:space="preserve">Compostaggio (scrivere SI se si ha diritto)</t>
  </si>
  <si>
    <t xml:space="preserve">Incentivo differenziata</t>
  </si>
  <si>
    <t xml:space="preserve">TOTALE TARES 2013 DA PAGARE                                    (escluso spese postali)</t>
  </si>
  <si>
    <t xml:space="preserve"> </t>
  </si>
  <si>
    <t xml:space="preserve">TARIFFA al mq</t>
  </si>
  <si>
    <t xml:space="preserve">IMPORTO FISSO</t>
  </si>
  <si>
    <t xml:space="preserve">IMPORTO  VARIABILE </t>
  </si>
  <si>
    <t xml:space="preserve">Coeff. di riduzione per distanza dal cassonetto &gt; 500 m</t>
  </si>
  <si>
    <t xml:space="preserve">AGEVOLA-     ZIONI PER FAMIGLIA </t>
  </si>
  <si>
    <t xml:space="preserve">Riduzione per compostaggio</t>
  </si>
  <si>
    <t xml:space="preserve">IMPORTO NETTO 2013</t>
  </si>
  <si>
    <t xml:space="preserve">Tributo provinciale 4%</t>
  </si>
  <si>
    <t xml:space="preserve">Servizi indivisibili (*)</t>
  </si>
  <si>
    <t xml:space="preserve">TOTALE TARES 2013  </t>
  </si>
  <si>
    <t xml:space="preserve">Abitazione  </t>
  </si>
  <si>
    <t xml:space="preserve">Pertinenza/e</t>
  </si>
  <si>
    <t xml:space="preserve">(*) Alla maggiorazione  per servizi indivisibili si applicano le medesime riduzioni e agevolazioni sulla tariffa rifiuti</t>
  </si>
  <si>
    <t xml:space="preserve">N.B. Nelle caselle che non interessano scrivere z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_ ;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false" hidden="false" outlineLevel="0" max="257" min="12" style="1" width="8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8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6" t="n">
        <f aca="false">K6+K7</f>
        <v>441.697414945774</v>
      </c>
      <c r="K3" s="6"/>
    </row>
    <row r="4" customFormat="false" ht="34.9" hidden="false" customHeight="true" outlineLevel="0" collapsed="false">
      <c r="A4" s="7" t="n">
        <v>110</v>
      </c>
      <c r="B4" s="7" t="n">
        <v>3</v>
      </c>
      <c r="C4" s="7" t="s">
        <v>9</v>
      </c>
      <c r="D4" s="8" t="n">
        <v>25</v>
      </c>
      <c r="E4" s="8" t="s">
        <v>9</v>
      </c>
      <c r="F4" s="9" t="n">
        <v>0</v>
      </c>
      <c r="G4" s="5"/>
      <c r="H4" s="5"/>
      <c r="I4" s="5"/>
      <c r="J4" s="6"/>
      <c r="K4" s="6"/>
    </row>
    <row r="5" customFormat="false" ht="77.45" hidden="false" customHeight="true" outlineLevel="0" collapsed="false">
      <c r="A5" s="10"/>
      <c r="B5" s="11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3" t="s">
        <v>15</v>
      </c>
      <c r="H5" s="14" t="s">
        <v>16</v>
      </c>
      <c r="I5" s="12" t="s">
        <v>17</v>
      </c>
      <c r="J5" s="14" t="s">
        <v>18</v>
      </c>
      <c r="K5" s="13" t="s">
        <v>19</v>
      </c>
    </row>
    <row r="6" customFormat="false" ht="28.9" hidden="false" customHeight="true" outlineLevel="0" collapsed="false">
      <c r="A6" s="15" t="s">
        <v>20</v>
      </c>
      <c r="B6" s="16" t="n">
        <f aca="false">IF(B4=1,1.72,IF(B4=2,1.99,IF(B4=3,2.16,IF(B4=4,2.31,IF(B4=5,2.33,IF(B4&gt;5,2.25))))))</f>
        <v>2.16</v>
      </c>
      <c r="C6" s="17" t="n">
        <f aca="false">A4*B6</f>
        <v>237.6</v>
      </c>
      <c r="D6" s="17" t="n">
        <f aca="false">IF(B4=1,59.35,IF(B4=2,118.7,IF(B4=3,152.09,IF(B4=4,192.89,IF(B4=5,241.12,IF(B4&gt;5,278.21))))))</f>
        <v>152.09</v>
      </c>
      <c r="E6" s="18" t="n">
        <f aca="false">IF(C4="si",0.4,1)</f>
        <v>1</v>
      </c>
      <c r="F6" s="17" t="n">
        <f aca="false">IF(B4&lt;3,0,IF(B4=3,22.8,IF(B4=4,48.2,IF(B4=5,96.3,IF(B4&gt;5,111)))))</f>
        <v>22.8</v>
      </c>
      <c r="G6" s="17" t="n">
        <f aca="false">IF(E4="SI",0.2*(D6),0)</f>
        <v>0</v>
      </c>
      <c r="H6" s="19" t="n">
        <f aca="false">(C6+D6)*E6-F6-G6-F4</f>
        <v>366.89</v>
      </c>
      <c r="I6" s="19" t="n">
        <f aca="false">H6*0.04</f>
        <v>14.6756</v>
      </c>
      <c r="J6" s="19" t="n">
        <f aca="false">H6/(C6+D6)*A4*0.3</f>
        <v>31.0692345197465</v>
      </c>
      <c r="K6" s="20" t="n">
        <f aca="false">H6+I6+J6</f>
        <v>412.634834519747</v>
      </c>
    </row>
    <row r="7" customFormat="false" ht="28.9" hidden="false" customHeight="true" outlineLevel="0" collapsed="false">
      <c r="A7" s="21" t="s">
        <v>21</v>
      </c>
      <c r="B7" s="17" t="n">
        <f aca="false">B6</f>
        <v>2.16</v>
      </c>
      <c r="C7" s="17" t="n">
        <f aca="false">B7*D4/2</f>
        <v>27</v>
      </c>
      <c r="D7" s="17" t="n">
        <v>0</v>
      </c>
      <c r="E7" s="18" t="n">
        <f aca="false">IF(C4="si",0.4,1)</f>
        <v>1</v>
      </c>
      <c r="F7" s="17" t="n">
        <v>0</v>
      </c>
      <c r="G7" s="17" t="n">
        <v>0</v>
      </c>
      <c r="H7" s="19" t="n">
        <f aca="false">C7*E7</f>
        <v>27</v>
      </c>
      <c r="I7" s="19" t="n">
        <f aca="false">H7*0.04</f>
        <v>1.08</v>
      </c>
      <c r="J7" s="19" t="n">
        <f aca="false">H7/(B7*D4+D6)*0.3*D4</f>
        <v>0.982580426027464</v>
      </c>
      <c r="K7" s="20" t="n">
        <f aca="false">H7+I7+J7</f>
        <v>29.0625804260275</v>
      </c>
    </row>
    <row r="8" customFormat="false" ht="28.9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22.9" hidden="false" customHeight="true" outlineLevel="0" collapsed="false">
      <c r="A9" s="24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25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</sheetData>
  <sheetProtection sheet="true" password="ed4d" objects="true" scenarios="true" selectLockedCells="true"/>
  <mergeCells count="4">
    <mergeCell ref="A1:K1"/>
    <mergeCell ref="A2:K2"/>
    <mergeCell ref="G3:I4"/>
    <mergeCell ref="J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8:58:32Z</dcterms:created>
  <dc:creator>Chiarenza</dc:creator>
  <dc:description/>
  <dc:language>en-US</dc:language>
  <cp:lastModifiedBy>Valued Acer Customer</cp:lastModifiedBy>
  <cp:lastPrinted>2014-04-10T11:33:10Z</cp:lastPrinted>
  <dcterms:modified xsi:type="dcterms:W3CDTF">2014-04-13T19:19:32Z</dcterms:modified>
  <cp:revision>0</cp:revision>
  <dc:subject/>
  <dc:title/>
</cp:coreProperties>
</file>