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AB 2 Immobili resid in Italia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0000"/>
            <rFont val="Tahoma"/>
            <family val="2"/>
          </rPr>
          <t xml:space="preserve">Per i residenti in Italia ma non a Grotte scrivere SI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0</xdr:rowOff>
              </xdr:from>
              <xdr:to>
                <xdr:col>4</xdr:col>
                <xdr:colOff>61</xdr:colOff>
                <xdr:row>4</xdr:row>
                <xdr:rowOff>2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Scrivere </t>
        </r>
        <r>
          <rPr>
            <b val="true"/>
            <sz val="10"/>
            <color rgb="FF000000"/>
            <rFont val="Tahoma"/>
            <family val="2"/>
          </rPr>
          <t xml:space="preserve">ZERO</t>
        </r>
        <r>
          <rPr>
            <b val="true"/>
            <sz val="8"/>
            <color rgb="FF000000"/>
            <rFont val="Tahoma"/>
            <family val="2"/>
          </rPr>
          <t xml:space="preserve"> se non vi è pertin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5</xdr:col>
                <xdr:colOff>25</xdr:colOff>
                <xdr:row>4</xdr:row>
                <xdr:rowOff>2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2"/>
          </rPr>
          <t xml:space="preserve">Se il cassonetto dista oltre 500 m  
scrivere SI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</xdr:row>
                <xdr:rowOff>0</xdr:rowOff>
              </xdr:from>
              <xdr:to>
                <xdr:col>6</xdr:col>
                <xdr:colOff>49</xdr:colOff>
                <xdr:row>4</xdr:row>
                <xdr:rowOff>2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Se il centro abitato 
dista oltre 500 m s
scrivere </t>
        </r>
        <r>
          <rPr>
            <b val="true"/>
            <sz val="10"/>
            <color rgb="FF000000"/>
            <rFont val="Tahoma"/>
            <family val="2"/>
          </rPr>
          <t xml:space="preserve">SI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</xdr:row>
                <xdr:rowOff>0</xdr:rowOff>
              </xdr:from>
              <xdr:to>
                <xdr:col>7</xdr:col>
                <xdr:colOff>7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TARES USO DOMESTICO 2013 - COMUNE DI GROTTE</t>
  </si>
  <si>
    <r>
      <rPr>
        <b val="true"/>
        <sz val="12"/>
        <color rgb="FF000000"/>
        <rFont val="Arial"/>
        <family val="2"/>
      </rPr>
      <t xml:space="preserve">TABELLA 2</t>
    </r>
    <r>
      <rPr>
        <sz val="12"/>
        <color rgb="FF000000"/>
        <rFont val="Arial"/>
        <family val="2"/>
      </rPr>
      <t xml:space="preserve"> -  CALCOLO TARES 2013 IMMOBILI A DISPOSIZIONE PER I RESIDENTI IN ITALIA E A GROTTE</t>
    </r>
  </si>
  <si>
    <t xml:space="preserve">Superficie abitazione         (mq)</t>
  </si>
  <si>
    <t xml:space="preserve">Numero Componenti  (**)</t>
  </si>
  <si>
    <t xml:space="preserve">Residente in Italia ma non a Grotte</t>
  </si>
  <si>
    <t xml:space="preserve">Superficie totale pertinenze contigue (mq)</t>
  </si>
  <si>
    <t xml:space="preserve">Residenza stagionale distante oltre 500 m dal cassonetto</t>
  </si>
  <si>
    <t xml:space="preserve">Residenza stagionale distante oltre 500 m da centro abitato</t>
  </si>
  <si>
    <t xml:space="preserve">TOTALE TARES 2013 DA PAGARE                                                                                                (escluso spese postali)</t>
  </si>
  <si>
    <t xml:space="preserve">si</t>
  </si>
  <si>
    <t xml:space="preserve">TARIFFA al mq</t>
  </si>
  <si>
    <t xml:space="preserve">IMPORTO FISSO         </t>
  </si>
  <si>
    <t xml:space="preserve">IMPORTO  VARIABILE  </t>
  </si>
  <si>
    <t xml:space="preserve"> Coeff. di riduzione per distanza &gt; 500 m dal cassonetto  </t>
  </si>
  <si>
    <t xml:space="preserve"> Coeff. di riduzione per distanza &gt; 500 m dal centro abitato  </t>
  </si>
  <si>
    <t xml:space="preserve">IMPORTO NETTO DA PAGARE 2013          </t>
  </si>
  <si>
    <t xml:space="preserve">Tributo provinciale 4%  </t>
  </si>
  <si>
    <t xml:space="preserve">Servizi indivisibili (***)</t>
  </si>
  <si>
    <t xml:space="preserve">TOTALE TARES 2013</t>
  </si>
  <si>
    <t xml:space="preserve">Residenza stagionale</t>
  </si>
  <si>
    <t xml:space="preserve">Pertinenza/e</t>
  </si>
  <si>
    <t xml:space="preserve">(*) Uso stagionale per un periodo inferiore a 180 giorni l'anno</t>
  </si>
  <si>
    <t xml:space="preserve">(**) Per i non residenti a Grotte si assume come numero fisso uguale a 2 (Art.16, comma 3 del Reg.)</t>
  </si>
  <si>
    <t xml:space="preserve">(***) Alla maggiorazione  per servizi indivisibili si applicano le medesime riduzioni e agevolazioni sulla tariffa rifiu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_-&quot;€ &quot;* #,##0.00_-;&quot;-€ &quot;* #,##0.00_-;_-&quot;€ &quot;* \-??_-;_-@_-"/>
    <numFmt numFmtId="167" formatCode="0.00"/>
    <numFmt numFmtId="168" formatCode="#,##0.00_ ;\-#,##0.00\ "/>
    <numFmt numFmtId="169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8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8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1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5" customFormat="true" ht="39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5" customFormat="true" ht="77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8" t="n">
        <f aca="false">J6+J7</f>
        <v>84.3855817717004</v>
      </c>
      <c r="J3" s="8"/>
    </row>
    <row r="4" s="5" customFormat="true" ht="27.6" hidden="false" customHeight="true" outlineLevel="0" collapsed="false">
      <c r="A4" s="9" t="n">
        <v>100</v>
      </c>
      <c r="B4" s="9" t="n">
        <v>3</v>
      </c>
      <c r="C4" s="9" t="s">
        <v>9</v>
      </c>
      <c r="D4" s="10" t="n">
        <v>25</v>
      </c>
      <c r="E4" s="9" t="s">
        <v>9</v>
      </c>
      <c r="F4" s="9" t="s">
        <v>9</v>
      </c>
      <c r="G4" s="7"/>
      <c r="H4" s="7"/>
      <c r="I4" s="8"/>
      <c r="J4" s="8"/>
    </row>
    <row r="5" s="5" customFormat="true" ht="90.6" hidden="false" customHeight="true" outlineLevel="0" collapsed="false">
      <c r="A5" s="11"/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5</v>
      </c>
      <c r="H5" s="13" t="s">
        <v>16</v>
      </c>
      <c r="I5" s="14" t="s">
        <v>17</v>
      </c>
      <c r="J5" s="15" t="s">
        <v>18</v>
      </c>
    </row>
    <row r="6" s="5" customFormat="true" ht="36" hidden="false" customHeight="true" outlineLevel="0" collapsed="false">
      <c r="A6" s="16" t="s">
        <v>19</v>
      </c>
      <c r="B6" s="17" t="n">
        <f aca="false">IF(C4="SI",1.99,IF(B4=1,1.72,IF(B4=2,1.99,IF(B4=3,2.16,IF(B4=4,2.31,IF(B4=5,2.33,IF(B4&gt;5,2.25)))))))</f>
        <v>1.99</v>
      </c>
      <c r="C6" s="17" t="n">
        <f aca="false">A4*B6</f>
        <v>199</v>
      </c>
      <c r="D6" s="17" t="n">
        <f aca="false">IF(B4=1,59.35,IF(B4=2,118.7,IF(B4=3,152.09,IF(B4=4,192.89,IF(B4=5,241.12,IF(B4&gt;5,278.21))))))</f>
        <v>152.09</v>
      </c>
      <c r="E6" s="18" t="n">
        <f aca="false">IF(E4="si",0.4,1)</f>
        <v>0.4</v>
      </c>
      <c r="F6" s="18" t="n">
        <f aca="false">IF(F4="SI",0.5,1)</f>
        <v>0.5</v>
      </c>
      <c r="G6" s="17" t="n">
        <f aca="false">(C6+D6)*E6*F6</f>
        <v>70.218</v>
      </c>
      <c r="H6" s="17" t="n">
        <f aca="false">G6*0.04</f>
        <v>2.80872</v>
      </c>
      <c r="I6" s="17" t="n">
        <f aca="false">G6/(C6+D6)*0.3*A4</f>
        <v>6</v>
      </c>
      <c r="J6" s="19" t="n">
        <f aca="false">G6+H6+I6</f>
        <v>79.02672</v>
      </c>
      <c r="K6" s="20"/>
      <c r="L6" s="21"/>
    </row>
    <row r="7" s="5" customFormat="true" ht="39" hidden="false" customHeight="true" outlineLevel="0" collapsed="false">
      <c r="A7" s="22" t="s">
        <v>20</v>
      </c>
      <c r="B7" s="23" t="n">
        <f aca="false">B6</f>
        <v>1.99</v>
      </c>
      <c r="C7" s="23" t="n">
        <f aca="false">B7*D4/2</f>
        <v>24.875</v>
      </c>
      <c r="D7" s="24"/>
      <c r="E7" s="18" t="n">
        <f aca="false">IF(E4="si",0.4,1)</f>
        <v>0.4</v>
      </c>
      <c r="F7" s="18" t="n">
        <f aca="false">IF(F4="SI",0.5,1)</f>
        <v>0.5</v>
      </c>
      <c r="G7" s="17" t="n">
        <f aca="false">(C7+D7)*E7*F7</f>
        <v>4.975</v>
      </c>
      <c r="H7" s="17" t="n">
        <f aca="false">G7*0.04</f>
        <v>0.199</v>
      </c>
      <c r="I7" s="25" t="n">
        <f aca="false">G7/(B7*D4+D6)*D4*0.3</f>
        <v>0.184861771700357</v>
      </c>
      <c r="J7" s="19" t="n">
        <f aca="false">G7+H7+I7</f>
        <v>5.35886177170036</v>
      </c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s="5" customFormat="true" ht="15" hidden="false" customHeight="false" outlineLevel="0" collapsed="false">
      <c r="A9" s="27" t="s">
        <v>21</v>
      </c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5" hidden="false" customHeight="false" outlineLevel="0" collapsed="false">
      <c r="A11" s="29" t="s">
        <v>22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5" hidden="false" customHeight="false" outlineLevel="0" collapsed="false">
      <c r="A13" s="30" t="s">
        <v>23</v>
      </c>
      <c r="B13" s="26"/>
      <c r="C13" s="26"/>
      <c r="D13" s="26"/>
      <c r="E13" s="26"/>
      <c r="F13" s="26"/>
      <c r="G13" s="26"/>
      <c r="H13" s="26"/>
      <c r="I13" s="26"/>
      <c r="J13" s="26"/>
    </row>
  </sheetData>
  <sheetProtection sheet="true" password="ed4d" objects="true" scenarios="true" selectLockedCells="true"/>
  <mergeCells count="4">
    <mergeCell ref="A1:J1"/>
    <mergeCell ref="A2:J2"/>
    <mergeCell ref="G3:H4"/>
    <mergeCell ref="I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8:58:32Z</dcterms:created>
  <dc:creator>Chiarenza</dc:creator>
  <dc:description/>
  <dc:language>en-US</dc:language>
  <cp:lastModifiedBy>Valued Acer Customer</cp:lastModifiedBy>
  <cp:lastPrinted>2014-04-10T11:33:10Z</cp:lastPrinted>
  <dcterms:modified xsi:type="dcterms:W3CDTF">2014-04-13T19:19:38Z</dcterms:modified>
  <cp:revision>0</cp:revision>
  <dc:subject/>
  <dc:title/>
</cp:coreProperties>
</file>